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CIENZE DEL SERVIZIO SOCIALE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09</c:v>
                </c:pt>
                <c:pt idx="2">
                  <c:v>0.787</c:v>
                </c:pt>
                <c:pt idx="4">
                  <c:v>0.912</c:v>
                </c:pt>
                <c:pt idx="6">
                  <c:v>0.878</c:v>
                </c:pt>
                <c:pt idx="8">
                  <c:v>0.921</c:v>
                </c:pt>
                <c:pt idx="10">
                  <c:v>0.905</c:v>
                </c:pt>
                <c:pt idx="12">
                  <c:v>0.91</c:v>
                </c:pt>
                <c:pt idx="14">
                  <c:v>0.866</c:v>
                </c:pt>
                <c:pt idx="16">
                  <c:v>0.937</c:v>
                </c:pt>
                <c:pt idx="18">
                  <c:v>0.94</c:v>
                </c:pt>
                <c:pt idx="20">
                  <c:v>0.915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38</c:v>
                </c:pt>
                <c:pt idx="2">
                  <c:v>0.718</c:v>
                </c:pt>
                <c:pt idx="4">
                  <c:v>0.857</c:v>
                </c:pt>
                <c:pt idx="6">
                  <c:v>0.822</c:v>
                </c:pt>
                <c:pt idx="18">
                  <c:v>0.888</c:v>
                </c:pt>
                <c:pt idx="20">
                  <c:v>0.873</c:v>
                </c:pt>
              </c:numCache>
            </c:numRef>
          </c:val>
        </c:ser>
        <c:gapWidth val="150"/>
        <c:overlap val="0"/>
        <c:axId val="69146332"/>
        <c:axId val="25543978"/>
      </c:barChart>
      <c:catAx>
        <c:axId val="69146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43978"/>
        <c:crossesAt val="0"/>
        <c:auto val="1"/>
        <c:lblAlgn val="ctr"/>
        <c:lblOffset val="100"/>
        <c:noMultiLvlLbl val="0"/>
      </c:catAx>
      <c:valAx>
        <c:axId val="25543978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46332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10136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824960"/>
          <a:ext cx="664740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2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12</v>
      </c>
      <c r="C9" s="17" t="n">
        <v>324</v>
      </c>
      <c r="D9" s="17" t="n">
        <v>1047</v>
      </c>
      <c r="E9" s="17" t="n">
        <v>807</v>
      </c>
      <c r="F9" s="18" t="n">
        <f aca="false">SUM(B9:E9)</f>
        <v>2290</v>
      </c>
      <c r="G9" s="19" t="n">
        <f aca="false">+D10+E10</f>
        <v>0.809</v>
      </c>
      <c r="H9" s="0"/>
      <c r="I9" s="17" t="n">
        <v>147</v>
      </c>
      <c r="J9" s="17" t="n">
        <v>512</v>
      </c>
      <c r="K9" s="17" t="n">
        <v>1323</v>
      </c>
      <c r="L9" s="17" t="n">
        <v>538</v>
      </c>
      <c r="M9" s="18" t="n">
        <f aca="false">SUM(I9:L9)</f>
        <v>2520</v>
      </c>
      <c r="N9" s="19" t="n">
        <f aca="false">+K10+L10</f>
        <v>0.738</v>
      </c>
    </row>
    <row r="10" customFormat="false" ht="15" hidden="false" customHeight="true" outlineLevel="0" collapsed="false">
      <c r="A10" s="15"/>
      <c r="B10" s="20" t="n">
        <v>0.049</v>
      </c>
      <c r="C10" s="21" t="n">
        <v>0.141</v>
      </c>
      <c r="D10" s="21" t="n">
        <v>0.457</v>
      </c>
      <c r="E10" s="21" t="n">
        <v>0.352</v>
      </c>
      <c r="F10" s="22" t="n">
        <v>1</v>
      </c>
      <c r="G10" s="19"/>
      <c r="H10" s="0"/>
      <c r="I10" s="21" t="n">
        <v>0.058</v>
      </c>
      <c r="J10" s="21" t="n">
        <v>0.203</v>
      </c>
      <c r="K10" s="21" t="n">
        <v>0.525</v>
      </c>
      <c r="L10" s="21" t="n">
        <v>0.213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23</v>
      </c>
      <c r="C11" s="24" t="n">
        <v>363</v>
      </c>
      <c r="D11" s="24" t="n">
        <v>1017</v>
      </c>
      <c r="E11" s="24" t="n">
        <v>780</v>
      </c>
      <c r="F11" s="25" t="n">
        <f aca="false">SUM(B11:E11)</f>
        <v>2283</v>
      </c>
      <c r="G11" s="26" t="n">
        <f aca="false">+D12+E12</f>
        <v>0.787</v>
      </c>
      <c r="H11" s="0"/>
      <c r="I11" s="24" t="n">
        <v>183</v>
      </c>
      <c r="J11" s="24" t="n">
        <v>525</v>
      </c>
      <c r="K11" s="24" t="n">
        <v>1193</v>
      </c>
      <c r="L11" s="24" t="n">
        <v>615</v>
      </c>
      <c r="M11" s="25" t="n">
        <f aca="false">SUM(I11:L11)</f>
        <v>2516</v>
      </c>
      <c r="N11" s="26" t="n">
        <f aca="false">+K12+L12</f>
        <v>0.718</v>
      </c>
    </row>
    <row r="12" customFormat="false" ht="11.65" hidden="false" customHeight="true" outlineLevel="0" collapsed="false">
      <c r="A12" s="15"/>
      <c r="B12" s="20" t="n">
        <v>0.054</v>
      </c>
      <c r="C12" s="21" t="n">
        <v>0.159</v>
      </c>
      <c r="D12" s="21" t="n">
        <v>0.445</v>
      </c>
      <c r="E12" s="21" t="n">
        <v>0.342</v>
      </c>
      <c r="F12" s="22" t="n">
        <v>1</v>
      </c>
      <c r="G12" s="26"/>
      <c r="H12" s="0"/>
      <c r="I12" s="21" t="n">
        <v>0.073</v>
      </c>
      <c r="J12" s="21" t="n">
        <v>0.209</v>
      </c>
      <c r="K12" s="21" t="n">
        <v>0.474</v>
      </c>
      <c r="L12" s="21" t="n">
        <v>0.244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36</v>
      </c>
      <c r="C13" s="24" t="n">
        <v>166</v>
      </c>
      <c r="D13" s="24" t="n">
        <v>923</v>
      </c>
      <c r="E13" s="24" t="n">
        <v>1156</v>
      </c>
      <c r="F13" s="25" t="n">
        <f aca="false">SUM(B13:E13)</f>
        <v>2281</v>
      </c>
      <c r="G13" s="26" t="n">
        <f aca="false">+D14+E14</f>
        <v>0.912</v>
      </c>
      <c r="H13" s="0"/>
      <c r="I13" s="24" t="n">
        <v>68</v>
      </c>
      <c r="J13" s="24" t="n">
        <v>291</v>
      </c>
      <c r="K13" s="24" t="n">
        <v>1218</v>
      </c>
      <c r="L13" s="24" t="n">
        <v>934</v>
      </c>
      <c r="M13" s="25" t="n">
        <f aca="false">SUM(I13:L13)</f>
        <v>2511</v>
      </c>
      <c r="N13" s="26" t="n">
        <f aca="false">+K14+L14</f>
        <v>0.857</v>
      </c>
    </row>
    <row r="14" customFormat="false" ht="11.65" hidden="false" customHeight="true" outlineLevel="0" collapsed="false">
      <c r="A14" s="15"/>
      <c r="B14" s="20" t="n">
        <v>0.016</v>
      </c>
      <c r="C14" s="21" t="n">
        <v>0.073</v>
      </c>
      <c r="D14" s="21" t="n">
        <v>0.405</v>
      </c>
      <c r="E14" s="21" t="n">
        <v>0.507</v>
      </c>
      <c r="F14" s="22" t="n">
        <v>1</v>
      </c>
      <c r="G14" s="26"/>
      <c r="H14" s="0"/>
      <c r="I14" s="21" t="n">
        <v>0.027</v>
      </c>
      <c r="J14" s="21" t="n">
        <v>0.116</v>
      </c>
      <c r="K14" s="21" t="n">
        <v>0.485</v>
      </c>
      <c r="L14" s="21" t="n">
        <v>0.372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54</v>
      </c>
      <c r="C15" s="24" t="n">
        <v>226</v>
      </c>
      <c r="D15" s="24" t="n">
        <v>773</v>
      </c>
      <c r="E15" s="24" t="n">
        <v>1234</v>
      </c>
      <c r="F15" s="25" t="n">
        <f aca="false">SUM(B15:E15)</f>
        <v>2287</v>
      </c>
      <c r="G15" s="26" t="n">
        <f aca="false">+D16+E16</f>
        <v>0.878</v>
      </c>
      <c r="H15" s="0"/>
      <c r="I15" s="24" t="n">
        <v>114</v>
      </c>
      <c r="J15" s="24" t="n">
        <v>335</v>
      </c>
      <c r="K15" s="24" t="n">
        <v>1036</v>
      </c>
      <c r="L15" s="24" t="n">
        <v>1031</v>
      </c>
      <c r="M15" s="25" t="n">
        <f aca="false">SUM(I15:L15)</f>
        <v>2516</v>
      </c>
      <c r="N15" s="26" t="n">
        <f aca="false">+K16+L16</f>
        <v>0.822</v>
      </c>
    </row>
    <row r="16" customFormat="false" ht="11.65" hidden="false" customHeight="true" outlineLevel="0" collapsed="false">
      <c r="A16" s="15"/>
      <c r="B16" s="20" t="n">
        <v>0.024</v>
      </c>
      <c r="C16" s="21" t="n">
        <v>0.099</v>
      </c>
      <c r="D16" s="21" t="n">
        <v>0.338</v>
      </c>
      <c r="E16" s="21" t="n">
        <v>0.54</v>
      </c>
      <c r="F16" s="22" t="n">
        <v>1</v>
      </c>
      <c r="G16" s="26"/>
      <c r="H16" s="0"/>
      <c r="I16" s="21" t="n">
        <v>0.045</v>
      </c>
      <c r="J16" s="21" t="n">
        <v>0.133</v>
      </c>
      <c r="K16" s="21" t="n">
        <v>0.412</v>
      </c>
      <c r="L16" s="21" t="n">
        <v>0.41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33</v>
      </c>
      <c r="C18" s="17" t="n">
        <v>147</v>
      </c>
      <c r="D18" s="17" t="n">
        <v>917</v>
      </c>
      <c r="E18" s="17" t="n">
        <v>1184</v>
      </c>
      <c r="F18" s="18" t="n">
        <f aca="false">SUM(B18:E18)</f>
        <v>2281</v>
      </c>
      <c r="G18" s="19" t="n">
        <f aca="false">+D19+E19</f>
        <v>0.921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4</v>
      </c>
      <c r="C19" s="31" t="n">
        <v>0.064</v>
      </c>
      <c r="D19" s="21" t="n">
        <v>0.402</v>
      </c>
      <c r="E19" s="21" t="n">
        <v>0.519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56</v>
      </c>
      <c r="C20" s="24" t="n">
        <v>161</v>
      </c>
      <c r="D20" s="24" t="n">
        <v>838</v>
      </c>
      <c r="E20" s="24" t="n">
        <v>1223</v>
      </c>
      <c r="F20" s="25" t="n">
        <f aca="false">SUM(B20:E20)</f>
        <v>2278</v>
      </c>
      <c r="G20" s="32" t="n">
        <f aca="false">+D21+E21</f>
        <v>0.905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25</v>
      </c>
      <c r="C21" s="21" t="n">
        <v>0.071</v>
      </c>
      <c r="D21" s="21" t="n">
        <v>0.368</v>
      </c>
      <c r="E21" s="21" t="n">
        <v>0.537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45</v>
      </c>
      <c r="C22" s="24" t="n">
        <v>159</v>
      </c>
      <c r="D22" s="24" t="n">
        <v>825</v>
      </c>
      <c r="E22" s="24" t="n">
        <v>1242</v>
      </c>
      <c r="F22" s="25" t="n">
        <f aca="false">SUM(B22:E22)</f>
        <v>2271</v>
      </c>
      <c r="G22" s="26" t="n">
        <f aca="false">+D23+E23</f>
        <v>0.91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</v>
      </c>
      <c r="C23" s="21" t="n">
        <v>0.07</v>
      </c>
      <c r="D23" s="21" t="n">
        <v>0.363</v>
      </c>
      <c r="E23" s="21" t="n">
        <v>0.547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90</v>
      </c>
      <c r="C24" s="24" t="n">
        <v>206</v>
      </c>
      <c r="D24" s="24" t="n">
        <v>909</v>
      </c>
      <c r="E24" s="24" t="n">
        <v>1004</v>
      </c>
      <c r="F24" s="25" t="n">
        <f aca="false">SUM(B24:E24)</f>
        <v>2209</v>
      </c>
      <c r="G24" s="26" t="n">
        <f aca="false">+D25+E25</f>
        <v>0.866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41</v>
      </c>
      <c r="C25" s="21" t="n">
        <v>0.093</v>
      </c>
      <c r="D25" s="21" t="n">
        <v>0.411</v>
      </c>
      <c r="E25" s="21" t="n">
        <v>0.455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30</v>
      </c>
      <c r="C26" s="24" t="n">
        <v>112</v>
      </c>
      <c r="D26" s="24" t="n">
        <v>883</v>
      </c>
      <c r="E26" s="24" t="n">
        <v>1229</v>
      </c>
      <c r="F26" s="25" t="n">
        <f aca="false">SUM(B26:E26)</f>
        <v>2254</v>
      </c>
      <c r="G26" s="32" t="n">
        <f aca="false">+D27+E27</f>
        <v>0.937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3</v>
      </c>
      <c r="C27" s="21" t="n">
        <v>0.05</v>
      </c>
      <c r="D27" s="21" t="n">
        <v>0.392</v>
      </c>
      <c r="E27" s="21" t="n">
        <v>0.545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34</v>
      </c>
      <c r="C28" s="24" t="n">
        <v>101</v>
      </c>
      <c r="D28" s="24" t="n">
        <v>819</v>
      </c>
      <c r="E28" s="24" t="n">
        <v>1294</v>
      </c>
      <c r="F28" s="25" t="n">
        <f aca="false">SUM(B28:E28)</f>
        <v>2248</v>
      </c>
      <c r="G28" s="26" t="n">
        <f aca="false">+D29+E29</f>
        <v>0.94</v>
      </c>
      <c r="H28" s="0"/>
      <c r="I28" s="16" t="n">
        <v>45</v>
      </c>
      <c r="J28" s="17" t="n">
        <v>231</v>
      </c>
      <c r="K28" s="17" t="n">
        <v>1176</v>
      </c>
      <c r="L28" s="17" t="n">
        <v>1015</v>
      </c>
      <c r="M28" s="18" t="n">
        <f aca="false">SUM(I28:L28)</f>
        <v>2467</v>
      </c>
      <c r="N28" s="19" t="n">
        <f aca="false">+K29+L29</f>
        <v>0.888</v>
      </c>
    </row>
    <row r="29" customFormat="false" ht="13.15" hidden="false" customHeight="true" outlineLevel="0" collapsed="false">
      <c r="A29" s="15"/>
      <c r="B29" s="20" t="n">
        <v>0.015</v>
      </c>
      <c r="C29" s="21" t="n">
        <v>0.045</v>
      </c>
      <c r="D29" s="21" t="n">
        <v>0.364</v>
      </c>
      <c r="E29" s="21" t="n">
        <v>0.576</v>
      </c>
      <c r="F29" s="22" t="n">
        <v>1</v>
      </c>
      <c r="G29" s="26"/>
      <c r="H29" s="0"/>
      <c r="I29" s="20" t="n">
        <v>0.018</v>
      </c>
      <c r="J29" s="21" t="n">
        <v>0.094</v>
      </c>
      <c r="K29" s="21" t="n">
        <v>0.477</v>
      </c>
      <c r="L29" s="21" t="n">
        <v>0.411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40</v>
      </c>
      <c r="C31" s="17" t="n">
        <v>153</v>
      </c>
      <c r="D31" s="17" t="n">
        <v>796</v>
      </c>
      <c r="E31" s="17" t="n">
        <v>1287</v>
      </c>
      <c r="F31" s="18" t="n">
        <f aca="false">SUM(B31:E31)</f>
        <v>2276</v>
      </c>
      <c r="G31" s="19" t="n">
        <f aca="false">+D32+E32</f>
        <v>0.915</v>
      </c>
      <c r="H31" s="0"/>
      <c r="I31" s="16" t="n">
        <v>63</v>
      </c>
      <c r="J31" s="17" t="n">
        <v>255</v>
      </c>
      <c r="K31" s="17" t="n">
        <v>992</v>
      </c>
      <c r="L31" s="17" t="n">
        <v>1195</v>
      </c>
      <c r="M31" s="18" t="n">
        <f aca="false">SUM(I31:L31)</f>
        <v>2505</v>
      </c>
      <c r="N31" s="19" t="n">
        <f aca="false">+K32+L32</f>
        <v>0.873</v>
      </c>
    </row>
    <row r="32" customFormat="false" ht="13.15" hidden="false" customHeight="true" outlineLevel="0" collapsed="false">
      <c r="A32" s="34"/>
      <c r="B32" s="20" t="n">
        <v>0.018</v>
      </c>
      <c r="C32" s="21" t="n">
        <v>0.067</v>
      </c>
      <c r="D32" s="21" t="n">
        <v>0.35</v>
      </c>
      <c r="E32" s="21" t="n">
        <v>0.565</v>
      </c>
      <c r="F32" s="22" t="n">
        <v>1</v>
      </c>
      <c r="G32" s="19"/>
      <c r="H32" s="0"/>
      <c r="I32" s="20" t="n">
        <v>0.025</v>
      </c>
      <c r="J32" s="21" t="n">
        <v>0.102</v>
      </c>
      <c r="K32" s="21" t="n">
        <v>0.396</v>
      </c>
      <c r="L32" s="21" t="n">
        <v>0.477</v>
      </c>
      <c r="M32" s="22" t="n">
        <v>1</v>
      </c>
      <c r="N32" s="19"/>
    </row>
    <row r="33" customFormat="false" ht="7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603</v>
      </c>
      <c r="C55" s="47" t="n">
        <f aca="false">B55/B$64</f>
        <v>0.305471124620061</v>
      </c>
      <c r="D55" s="46" t="n">
        <v>746</v>
      </c>
      <c r="E55" s="47" t="n">
        <f aca="false">D55/D$64</f>
        <v>0.334229390681004</v>
      </c>
      <c r="F55" s="46" t="n">
        <f aca="false">+B55+D55</f>
        <v>1349</v>
      </c>
      <c r="G55" s="47" t="n">
        <f aca="false">F55/F$64</f>
        <v>0.320732287208749</v>
      </c>
    </row>
    <row r="56" customFormat="false" ht="15" hidden="false" customHeight="false" outlineLevel="0" collapsed="false">
      <c r="A56" s="48" t="s">
        <v>29</v>
      </c>
      <c r="B56" s="46" t="n">
        <v>346</v>
      </c>
      <c r="C56" s="47" t="n">
        <f aca="false">B56/B$64</f>
        <v>0.175278622087133</v>
      </c>
      <c r="D56" s="46" t="n">
        <v>314</v>
      </c>
      <c r="E56" s="47" t="n">
        <f aca="false">D56/D$64</f>
        <v>0.140681003584229</v>
      </c>
      <c r="F56" s="46" t="n">
        <f aca="false">+B56+D56</f>
        <v>660</v>
      </c>
      <c r="G56" s="47" t="n">
        <f aca="false">F56/F$64</f>
        <v>0.156918687589158</v>
      </c>
    </row>
    <row r="57" customFormat="false" ht="15" hidden="false" customHeight="false" outlineLevel="0" collapsed="false">
      <c r="A57" s="49" t="s">
        <v>30</v>
      </c>
      <c r="B57" s="46" t="n">
        <v>423</v>
      </c>
      <c r="C57" s="47" t="n">
        <f aca="false">B57/B$64</f>
        <v>0.214285714285714</v>
      </c>
      <c r="D57" s="46" t="n">
        <v>408</v>
      </c>
      <c r="E57" s="47" t="n">
        <f aca="false">D57/D$64</f>
        <v>0.182795698924731</v>
      </c>
      <c r="F57" s="46" t="n">
        <f aca="false">+B57+D57</f>
        <v>831</v>
      </c>
      <c r="G57" s="47" t="n">
        <f aca="false">F57/F$64</f>
        <v>0.197574893009986</v>
      </c>
    </row>
    <row r="58" customFormat="false" ht="18" hidden="false" customHeight="false" outlineLevel="0" collapsed="false">
      <c r="A58" s="49" t="s">
        <v>31</v>
      </c>
      <c r="B58" s="46" t="n">
        <v>347</v>
      </c>
      <c r="C58" s="47" t="n">
        <f aca="false">B58/B$64</f>
        <v>0.175785207700101</v>
      </c>
      <c r="D58" s="46" t="n">
        <v>391</v>
      </c>
      <c r="E58" s="47" t="n">
        <f aca="false">D58/D$64</f>
        <v>0.175179211469534</v>
      </c>
      <c r="F58" s="46" t="n">
        <f aca="false">+B58+D58</f>
        <v>738</v>
      </c>
      <c r="G58" s="47" t="n">
        <f aca="false">F58/F$64</f>
        <v>0.17546362339515</v>
      </c>
    </row>
    <row r="59" customFormat="false" ht="18" hidden="false" customHeight="false" outlineLevel="0" collapsed="false">
      <c r="A59" s="48" t="s">
        <v>32</v>
      </c>
      <c r="B59" s="46" t="n">
        <v>269</v>
      </c>
      <c r="C59" s="47" t="n">
        <f aca="false">B59/B$64</f>
        <v>0.136271529888551</v>
      </c>
      <c r="D59" s="46" t="n">
        <v>317</v>
      </c>
      <c r="E59" s="47" t="n">
        <f aca="false">D59/D$64</f>
        <v>0.142025089605735</v>
      </c>
      <c r="F59" s="46" t="n">
        <f aca="false">+B59+D59</f>
        <v>586</v>
      </c>
      <c r="G59" s="47" t="n">
        <f aca="false">F59/F$64</f>
        <v>0.139324774132192</v>
      </c>
    </row>
    <row r="60" customFormat="false" ht="15" hidden="false" customHeight="false" outlineLevel="0" collapsed="false">
      <c r="A60" s="49" t="s">
        <v>33</v>
      </c>
      <c r="B60" s="46" t="n">
        <v>262</v>
      </c>
      <c r="C60" s="47" t="n">
        <f aca="false">B60/B$64</f>
        <v>0.132725430597771</v>
      </c>
      <c r="D60" s="46" t="n">
        <v>357</v>
      </c>
      <c r="E60" s="47" t="n">
        <f aca="false">D60/D$64</f>
        <v>0.15994623655914</v>
      </c>
      <c r="F60" s="46" t="n">
        <f aca="false">+B60+D60</f>
        <v>619</v>
      </c>
      <c r="G60" s="47" t="n">
        <f aca="false">F60/F$64</f>
        <v>0.14717070851165</v>
      </c>
    </row>
    <row r="61" customFormat="false" ht="15" hidden="false" customHeight="false" outlineLevel="0" collapsed="false">
      <c r="A61" s="49" t="s">
        <v>34</v>
      </c>
      <c r="B61" s="46" t="n">
        <v>293</v>
      </c>
      <c r="C61" s="47" t="n">
        <f aca="false">B61/B$64</f>
        <v>0.148429584599797</v>
      </c>
      <c r="D61" s="46" t="n">
        <v>276</v>
      </c>
      <c r="E61" s="47" t="n">
        <f aca="false">D61/D$64</f>
        <v>0.123655913978495</v>
      </c>
      <c r="F61" s="46" t="n">
        <f aca="false">+B61+D61</f>
        <v>569</v>
      </c>
      <c r="G61" s="47" t="n">
        <f aca="false">F61/F$64</f>
        <v>0.135282929148835</v>
      </c>
    </row>
    <row r="62" customFormat="false" ht="15" hidden="false" customHeight="false" outlineLevel="0" collapsed="false">
      <c r="A62" s="48" t="s">
        <v>35</v>
      </c>
      <c r="B62" s="46" t="n">
        <v>690</v>
      </c>
      <c r="C62" s="47" t="n">
        <f aca="false">B62/B$64</f>
        <v>0.349544072948328</v>
      </c>
      <c r="D62" s="46" t="n">
        <v>695</v>
      </c>
      <c r="E62" s="47" t="n">
        <f aca="false">D62/D$64</f>
        <v>0.311379928315412</v>
      </c>
      <c r="F62" s="46" t="n">
        <f aca="false">+B62+D62</f>
        <v>1385</v>
      </c>
      <c r="G62" s="47" t="n">
        <f aca="false">F62/F$64</f>
        <v>0.329291488349976</v>
      </c>
    </row>
    <row r="63" customFormat="false" ht="15" hidden="false" customHeight="false" outlineLevel="0" collapsed="false">
      <c r="A63" s="49" t="s">
        <v>36</v>
      </c>
      <c r="B63" s="46" t="n">
        <v>53</v>
      </c>
      <c r="C63" s="47" t="n">
        <f aca="false">B63/B$64</f>
        <v>0.0268490374873354</v>
      </c>
      <c r="D63" s="46" t="n">
        <v>86</v>
      </c>
      <c r="E63" s="47" t="n">
        <f aca="false">D63/D$64</f>
        <v>0.0385304659498208</v>
      </c>
      <c r="F63" s="46" t="n">
        <f aca="false">+B63+D63</f>
        <v>139</v>
      </c>
      <c r="G63" s="47" t="n">
        <f aca="false">F63/F$64</f>
        <v>0.0330480266286258</v>
      </c>
    </row>
    <row r="64" customFormat="false" ht="15" hidden="false" customHeight="false" outlineLevel="0" collapsed="false">
      <c r="A64" s="49" t="s">
        <v>37</v>
      </c>
      <c r="B64" s="46" t="n">
        <v>1974</v>
      </c>
      <c r="C64" s="47" t="n">
        <f aca="false">SUM(C55:C63)</f>
        <v>1.66464032421479</v>
      </c>
      <c r="D64" s="46" t="n">
        <v>2232</v>
      </c>
      <c r="E64" s="47" t="n">
        <f aca="false">SUM(E55:E63)</f>
        <v>1.6084229390681</v>
      </c>
      <c r="F64" s="46" t="n">
        <f aca="false">+B64+D64</f>
        <v>4206</v>
      </c>
      <c r="G64" s="47" t="n">
        <f aca="false">SUM(G55:G63)</f>
        <v>1.63480741797432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9:19:56Z</cp:lastPrinted>
  <dcterms:modified xsi:type="dcterms:W3CDTF">2015-08-03T09:20:07Z</dcterms:modified>
  <cp:revision>0</cp:revision>
  <dc:subject/>
  <dc:title/>
</cp:coreProperties>
</file>